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 2015" sheetId="1" state="visible" r:id="rId2"/>
  </sheets>
  <definedNames>
    <definedName function="false" hidden="false" localSheetId="0" name="_xlnm.Print_Area" vbProcedure="false">'тарифы 2015'!$A$1:$H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Марина:
</t>
        </r>
        <r>
          <rPr>
            <sz val="11"/>
            <color rgb="FF000000"/>
            <rFont val="Tahoma"/>
            <family val="2"/>
            <charset val="204"/>
          </rPr>
          <t xml:space="preserve">№1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3</xdr:rowOff>
              </xdr:from>
              <xdr:to>
                <xdr:col>10</xdr:col>
                <xdr:colOff>18</xdr:colOff>
                <xdr:row>2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r>
      <rPr>
        <b val="true"/>
        <sz val="14"/>
        <rFont val="Arial"/>
        <family val="2"/>
        <charset val="204"/>
      </rPr>
      <t xml:space="preserve">Тарифы на услуги теплоснабжения в  2015 году с учетом индексации (руб./Гкал)                                                                 </t>
    </r>
    <r>
      <rPr>
        <b val="true"/>
        <i val="true"/>
        <sz val="14"/>
        <rFont val="Arial"/>
        <family val="2"/>
        <charset val="204"/>
      </rPr>
      <t xml:space="preserve"> </t>
    </r>
  </si>
  <si>
    <t xml:space="preserve">Месяц</t>
  </si>
  <si>
    <t xml:space="preserve">Тариф на услугу по теплоснабжению, оказываемую от источников УП "МКТС" (устан.решением Мингорисполкома)</t>
  </si>
  <si>
    <t xml:space="preserve">Тарифы на тепловую энергию, отпускаемую от источников РУП "Минскэнерго" (устан.Декларацией РУП "Минскэнерго", утверждается приказом Департамента ценовой политики Министерства экономики Республики Беларусь)</t>
  </si>
  <si>
    <t xml:space="preserve">Тариф для населения на тепловую энергию для нужд отопления и горячего водоснабжения (устан.постановлением Совета Министров Республики Беларусь)</t>
  </si>
  <si>
    <t xml:space="preserve">для юридических лиц </t>
  </si>
  <si>
    <t xml:space="preserve">для физических лиц   (в т.ч.индивидуальных предпринимателей), эксплуатирующих нежилые помещения</t>
  </si>
  <si>
    <t xml:space="preserve">Промышленные и приравненные к ним потребители, прочие потребители, бюджетные  организации, коммунальные и парниково-тепличные хозяйства</t>
  </si>
  <si>
    <t xml:space="preserve">Гаражно-строительные кооперативы, мастерские творческих работников</t>
  </si>
  <si>
    <t xml:space="preserve">организации, для которых установлены тарифы на уровне тарифов для населения           (уст. пост. Министерства экономики Республики Беларусь)</t>
  </si>
  <si>
    <t xml:space="preserve">тариф для населения</t>
  </si>
  <si>
    <t xml:space="preserve">тариф, обеспечивающий полное возмещение экономически обоснованных затрат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ачальник ПЭО</t>
  </si>
  <si>
    <t xml:space="preserve">И.А.Жира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#,##0.00"/>
    <numFmt numFmtId="168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2"/>
      <name val="Arial"/>
      <family val="2"/>
      <charset val="204"/>
    </font>
    <font>
      <sz val="14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8"/>
      <color rgb="FF000000"/>
      <name val="Tahoma"/>
      <family val="0"/>
      <charset val="1"/>
    </font>
    <font>
      <sz val="11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4" activeCellId="0" sqref="K4"/>
    </sheetView>
  </sheetViews>
  <sheetFormatPr defaultColWidth="16.84765625" defaultRowHeight="14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5.41"/>
    <col collapsed="false" customWidth="true" hidden="false" outlineLevel="0" max="3" min="3" style="1" width="17.42"/>
    <col collapsed="false" customWidth="true" hidden="false" outlineLevel="0" max="4" min="4" style="1" width="23.28"/>
    <col collapsed="false" customWidth="true" hidden="false" outlineLevel="0" max="5" min="5" style="1" width="17.14"/>
    <col collapsed="false" customWidth="true" hidden="false" outlineLevel="0" max="6" min="6" style="1" width="21.42"/>
    <col collapsed="false" customWidth="true" hidden="false" outlineLevel="0" max="7" min="7" style="1" width="14.28"/>
    <col collapsed="false" customWidth="true" hidden="false" outlineLevel="0" max="8" min="8" style="1" width="16.7"/>
    <col collapsed="false" customWidth="true" hidden="false" outlineLevel="0" max="249" min="9" style="1" width="9.14"/>
    <col collapsed="false" customWidth="true" hidden="false" outlineLevel="0" max="250" min="250" style="1" width="4.85"/>
    <col collapsed="false" customWidth="true" hidden="true" outlineLevel="0" max="253" min="251" style="1" width="8.96"/>
    <col collapsed="false" customWidth="true" hidden="false" outlineLevel="0" max="254" min="254" style="1" width="17.14"/>
    <col collapsed="false" customWidth="true" hidden="false" outlineLevel="0" max="255" min="255" style="1" width="16.56"/>
    <col collapsed="false" customWidth="false" hidden="false" outlineLevel="0" max="257" min="256" style="1" width="16.8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99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/>
      <c r="G3" s="5" t="s">
        <v>4</v>
      </c>
      <c r="H3" s="5"/>
    </row>
    <row r="4" customFormat="false" ht="163.15" hidden="false" customHeight="true" outlineLevel="0" collapsed="false">
      <c r="A4" s="4"/>
      <c r="B4" s="6" t="s">
        <v>5</v>
      </c>
      <c r="C4" s="7" t="s">
        <v>6</v>
      </c>
      <c r="D4" s="8" t="s">
        <v>7</v>
      </c>
      <c r="E4" s="8" t="s">
        <v>8</v>
      </c>
      <c r="F4" s="9" t="s">
        <v>9</v>
      </c>
      <c r="G4" s="10" t="s">
        <v>10</v>
      </c>
      <c r="H4" s="11" t="s">
        <v>11</v>
      </c>
    </row>
    <row r="5" customFormat="false" ht="22.5" hidden="false" customHeight="true" outlineLevel="0" collapsed="false">
      <c r="A5" s="12" t="s">
        <v>12</v>
      </c>
      <c r="B5" s="13" t="n">
        <v>1251022.7</v>
      </c>
      <c r="C5" s="14" t="n">
        <v>938024</v>
      </c>
      <c r="D5" s="15" t="n">
        <v>744342.03</v>
      </c>
      <c r="E5" s="15" t="n">
        <f aca="false">D5</f>
        <v>744342.03</v>
      </c>
      <c r="F5" s="13" t="n">
        <f aca="false">G5</f>
        <v>95281</v>
      </c>
      <c r="G5" s="16" t="n">
        <v>95281</v>
      </c>
      <c r="H5" s="13" t="n">
        <v>466119.8</v>
      </c>
    </row>
    <row r="6" customFormat="false" ht="22.5" hidden="false" customHeight="true" outlineLevel="0" collapsed="false">
      <c r="A6" s="12" t="s">
        <v>13</v>
      </c>
      <c r="B6" s="13" t="n">
        <v>1223261.1</v>
      </c>
      <c r="C6" s="14" t="n">
        <v>938024</v>
      </c>
      <c r="D6" s="15" t="n">
        <v>719691.75</v>
      </c>
      <c r="E6" s="15" t="n">
        <f aca="false">D6</f>
        <v>719691.75</v>
      </c>
      <c r="F6" s="13" t="n">
        <f aca="false">G6</f>
        <v>95281</v>
      </c>
      <c r="G6" s="16" t="n">
        <v>95281</v>
      </c>
      <c r="H6" s="13" t="n">
        <v>466119.8</v>
      </c>
    </row>
    <row r="7" customFormat="false" ht="22.5" hidden="false" customHeight="true" outlineLevel="0" collapsed="false">
      <c r="A7" s="12" t="s">
        <v>14</v>
      </c>
      <c r="B7" s="14" t="n">
        <v>1215095.9</v>
      </c>
      <c r="C7" s="14" t="n">
        <v>938024</v>
      </c>
      <c r="D7" s="15" t="n">
        <v>712441.66</v>
      </c>
      <c r="E7" s="15" t="n">
        <f aca="false">D7</f>
        <v>712441.66</v>
      </c>
      <c r="F7" s="13" t="n">
        <v>95649.7</v>
      </c>
      <c r="G7" s="16" t="n">
        <v>96424</v>
      </c>
      <c r="H7" s="13" t="n">
        <v>466119.8</v>
      </c>
    </row>
    <row r="8" customFormat="false" ht="22.5" hidden="false" customHeight="true" outlineLevel="0" collapsed="false">
      <c r="A8" s="12" t="s">
        <v>15</v>
      </c>
      <c r="B8" s="13" t="n">
        <v>1200398.5</v>
      </c>
      <c r="C8" s="14" t="n">
        <v>938024</v>
      </c>
      <c r="D8" s="15" t="n">
        <v>699391.51</v>
      </c>
      <c r="E8" s="15" t="n">
        <f aca="false">D8</f>
        <v>699391.51</v>
      </c>
      <c r="F8" s="13" t="n">
        <f aca="false">G8</f>
        <v>96424</v>
      </c>
      <c r="G8" s="16" t="n">
        <v>96424</v>
      </c>
      <c r="H8" s="13" t="n">
        <v>466119.8</v>
      </c>
    </row>
    <row r="9" customFormat="false" ht="22.5" hidden="false" customHeight="true" outlineLevel="0" collapsed="false">
      <c r="A9" s="12" t="s">
        <v>16</v>
      </c>
      <c r="B9" s="13" t="n">
        <v>1223261.1</v>
      </c>
      <c r="C9" s="14" t="n">
        <v>938024</v>
      </c>
      <c r="D9" s="15" t="n">
        <v>719691.75</v>
      </c>
      <c r="E9" s="15" t="n">
        <f aca="false">D9</f>
        <v>719691.75</v>
      </c>
      <c r="F9" s="13" t="n">
        <f aca="false">G9</f>
        <v>96424</v>
      </c>
      <c r="G9" s="16" t="n">
        <v>96424</v>
      </c>
      <c r="H9" s="13" t="n">
        <v>466119.8</v>
      </c>
    </row>
    <row r="10" customFormat="false" ht="22.5" hidden="false" customHeight="true" outlineLevel="0" collapsed="false">
      <c r="A10" s="12" t="s">
        <v>17</v>
      </c>
      <c r="B10" s="13" t="n">
        <v>1248083.2</v>
      </c>
      <c r="C10" s="14" t="n">
        <v>938024</v>
      </c>
      <c r="D10" s="15" t="n">
        <v>741732</v>
      </c>
      <c r="E10" s="15" t="n">
        <f aca="false">D10</f>
        <v>741732</v>
      </c>
      <c r="F10" s="13" t="n">
        <f aca="false">G10</f>
        <v>96424</v>
      </c>
      <c r="G10" s="16" t="n">
        <v>96424</v>
      </c>
      <c r="H10" s="13" t="n">
        <v>466119.8</v>
      </c>
    </row>
    <row r="11" customFormat="false" ht="21.75" hidden="false" customHeight="true" outlineLevel="0" collapsed="false">
      <c r="A11" s="12" t="s">
        <v>18</v>
      </c>
      <c r="B11" s="13" t="n">
        <v>1217106</v>
      </c>
      <c r="C11" s="14" t="n">
        <v>938024</v>
      </c>
      <c r="D11" s="15" t="n">
        <v>735690.27</v>
      </c>
      <c r="E11" s="15" t="n">
        <f aca="false">D11</f>
        <v>735690.27</v>
      </c>
      <c r="F11" s="13" t="n">
        <f aca="false">G11</f>
        <v>96424</v>
      </c>
      <c r="G11" s="16" t="n">
        <v>96424</v>
      </c>
      <c r="H11" s="13" t="n">
        <v>466119.8</v>
      </c>
    </row>
    <row r="12" customFormat="false" ht="21.75" hidden="false" customHeight="true" outlineLevel="0" collapsed="false">
      <c r="A12" s="12" t="s">
        <v>19</v>
      </c>
      <c r="B12" s="13" t="n">
        <v>1339604</v>
      </c>
      <c r="C12" s="14" t="n">
        <v>938024</v>
      </c>
      <c r="D12" s="15" t="n">
        <v>847728.24</v>
      </c>
      <c r="E12" s="15" t="n">
        <f aca="false">D12</f>
        <v>847728.24</v>
      </c>
      <c r="F12" s="13" t="n">
        <f aca="false">G12</f>
        <v>96424</v>
      </c>
      <c r="G12" s="16" t="n">
        <v>96424</v>
      </c>
      <c r="H12" s="13" t="n">
        <v>466119.8</v>
      </c>
    </row>
    <row r="13" customFormat="false" ht="21" hidden="false" customHeight="true" outlineLevel="0" collapsed="false">
      <c r="A13" s="12" t="s">
        <v>20</v>
      </c>
      <c r="B13" s="13" t="n">
        <v>1348270.8</v>
      </c>
      <c r="C13" s="14" t="n">
        <v>938024</v>
      </c>
      <c r="D13" s="15" t="n">
        <v>855655</v>
      </c>
      <c r="E13" s="15" t="n">
        <f aca="false">D13</f>
        <v>855655</v>
      </c>
      <c r="F13" s="13" t="n">
        <f aca="false">G13</f>
        <v>96424</v>
      </c>
      <c r="G13" s="16" t="n">
        <v>96424</v>
      </c>
      <c r="H13" s="13" t="n">
        <v>466119.8</v>
      </c>
    </row>
    <row r="14" customFormat="false" ht="21" hidden="false" customHeight="true" outlineLevel="0" collapsed="false">
      <c r="A14" s="12" t="s">
        <v>21</v>
      </c>
      <c r="B14" s="13" t="n">
        <v>1334266.5</v>
      </c>
      <c r="C14" s="14" t="n">
        <v>938024</v>
      </c>
      <c r="D14" s="15" t="n">
        <v>837396.39</v>
      </c>
      <c r="E14" s="15" t="n">
        <f aca="false">D14</f>
        <v>837396.39</v>
      </c>
      <c r="F14" s="13" t="n">
        <f aca="false">G14</f>
        <v>96424</v>
      </c>
      <c r="G14" s="16" t="n">
        <v>96424</v>
      </c>
      <c r="H14" s="13" t="n">
        <v>466119.8</v>
      </c>
    </row>
    <row r="15" customFormat="false" ht="21" hidden="false" customHeight="true" outlineLevel="0" collapsed="false">
      <c r="A15" s="12" t="s">
        <v>22</v>
      </c>
      <c r="B15" s="13" t="n">
        <v>1372051.7</v>
      </c>
      <c r="C15" s="14" t="n">
        <v>938024</v>
      </c>
      <c r="D15" s="15" t="n">
        <v>862051.99</v>
      </c>
      <c r="E15" s="15" t="n">
        <f aca="false">D15</f>
        <v>862051.99</v>
      </c>
      <c r="F15" s="13" t="n">
        <f aca="false">G15</f>
        <v>96424</v>
      </c>
      <c r="G15" s="16" t="n">
        <v>96424</v>
      </c>
      <c r="H15" s="13" t="n">
        <v>466119.8</v>
      </c>
    </row>
    <row r="16" customFormat="false" ht="21" hidden="false" customHeight="true" outlineLevel="0" collapsed="false">
      <c r="A16" s="12" t="s">
        <v>23</v>
      </c>
      <c r="B16" s="13" t="n">
        <v>1394035.8</v>
      </c>
      <c r="C16" s="14" t="n">
        <v>938024</v>
      </c>
      <c r="D16" s="15" t="n">
        <v>881153.55</v>
      </c>
      <c r="E16" s="15" t="n">
        <f aca="false">D16</f>
        <v>881153.55</v>
      </c>
      <c r="F16" s="13" t="n">
        <v>98078.7</v>
      </c>
      <c r="G16" s="16" t="n">
        <v>100088</v>
      </c>
      <c r="H16" s="13" t="n">
        <v>466119.8</v>
      </c>
    </row>
    <row r="17" customFormat="false" ht="21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</row>
    <row r="20" customFormat="false" ht="18" hidden="false" customHeight="false" outlineLevel="0" collapsed="false">
      <c r="B20" s="18" t="s">
        <v>24</v>
      </c>
      <c r="C20" s="18"/>
      <c r="D20" s="18"/>
      <c r="E20" s="19" t="s">
        <v>25</v>
      </c>
    </row>
  </sheetData>
  <mergeCells count="6">
    <mergeCell ref="A1:H1"/>
    <mergeCell ref="A3:A4"/>
    <mergeCell ref="B3:C3"/>
    <mergeCell ref="D3:F3"/>
    <mergeCell ref="G3:H3"/>
    <mergeCell ref="A17:H17"/>
  </mergeCells>
  <printOptions headings="false" gridLines="false" gridLinesSet="true" horizontalCentered="false" verticalCentered="false"/>
  <pageMargins left="0.39375" right="0.157638888888889" top="0.629861111111111" bottom="0.669444444444445" header="0.511811023622047" footer="0.35416666666666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&amp;K000000&amp;F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4T10:56:08Z</dcterms:created>
  <dc:creator>Ирина</dc:creator>
  <dc:description/>
  <dc:language>en-US</dc:language>
  <cp:lastModifiedBy>Прохорович Анна Викторовна</cp:lastModifiedBy>
  <cp:lastPrinted>2016-01-12T07:59:13Z</cp:lastPrinted>
  <dcterms:modified xsi:type="dcterms:W3CDTF">2016-01-13T12:16:00Z</dcterms:modified>
  <cp:revision>0</cp:revision>
  <dc:subject/>
  <dc:title/>
</cp:coreProperties>
</file>