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6" sheetId="1" state="visible" r:id="rId2"/>
  </sheets>
  <definedNames>
    <definedName function="false" hidden="false" localSheetId="0" name="_xlnm.Print_Area" vbProcedure="false">'тарифы 201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рина:
</t>
        </r>
        <r>
          <rPr>
            <sz val="11"/>
            <color rgb="FF000000"/>
            <rFont val="Tahoma"/>
            <family val="2"/>
            <charset val="204"/>
          </rPr>
          <t xml:space="preserve">№1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3</xdr:rowOff>
              </xdr:from>
              <xdr:to>
                <xdr:col>10</xdr:col>
                <xdr:colOff>18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2"/>
        <charset val="204"/>
      </rPr>
      <t xml:space="preserve">Тарифы на услуги теплоснабжения в  2016 году с учетом индексации (руб./Гкал)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Месяц</t>
  </si>
  <si>
    <t xml:space="preserve">Тариф на услугу по теплоснабжению, оказываемую от источников УП "МКТС" (устан.решением Мингорисполкома)</t>
  </si>
  <si>
    <t xml:space="preserve">Тарифы на тепловую энергию, отпускаемую от источников РУП "Минскэнерго" (устан.Декларацией РУП "Минскэнерго", утверждается приказом Департамента ценовой политики Министерства экономики Республики Беларусь)</t>
  </si>
  <si>
    <t xml:space="preserve">Тариф для населения на тепловую энергию для нужд отопления и горячего водоснабжения (устан.постановлением Совета Министров Республики Беларусь)</t>
  </si>
  <si>
    <t xml:space="preserve">для юридических лиц </t>
  </si>
  <si>
    <t xml:space="preserve">для физических лиц (в т.ч.индивидуальных предпринимателей), эксплуатирующих нежилые помещения</t>
  </si>
  <si>
    <t xml:space="preserve">Промышленные и приравненные к ним потребители, прочие потребители, бюджетные  организации, коммунальные и парниково-тепличные хозяйства</t>
  </si>
  <si>
    <t xml:space="preserve">Гаражно-строительные кооперативы, мастерские творческих работников</t>
  </si>
  <si>
    <t xml:space="preserve">организации, для которых установлены тарифы на уровне тарифов для населения (уст. пост. Министерства экономики Республики Беларусь)</t>
  </si>
  <si>
    <t xml:space="preserve">тариф для населения</t>
  </si>
  <si>
    <t xml:space="preserve">тариф, обеспечивающий полное возмещение экономически обоснованных затрат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альник ПЭО</t>
  </si>
  <si>
    <t xml:space="preserve">А.Ф. Ив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16.84765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41"/>
    <col collapsed="false" customWidth="true" hidden="false" outlineLevel="0" max="3" min="3" style="1" width="17.42"/>
    <col collapsed="false" customWidth="true" hidden="false" outlineLevel="0" max="4" min="4" style="1" width="23.28"/>
    <col collapsed="false" customWidth="true" hidden="false" outlineLevel="0" max="5" min="5" style="1" width="17.14"/>
    <col collapsed="false" customWidth="true" hidden="false" outlineLevel="0" max="6" min="6" style="1" width="21.42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249" min="9" style="1" width="9.14"/>
    <col collapsed="false" customWidth="true" hidden="false" outlineLevel="0" max="250" min="250" style="1" width="4.85"/>
    <col collapsed="false" customWidth="true" hidden="true" outlineLevel="0" max="253" min="251" style="1" width="8.96"/>
    <col collapsed="false" customWidth="true" hidden="false" outlineLevel="0" max="254" min="254" style="1" width="17.14"/>
    <col collapsed="false" customWidth="true" hidden="false" outlineLevel="0" max="255" min="255" style="1" width="16.56"/>
    <col collapsed="false" customWidth="false" hidden="false" outlineLevel="0" max="257" min="256" style="1" width="16.8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9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 t="s">
        <v>4</v>
      </c>
      <c r="H3" s="5"/>
    </row>
    <row r="4" customFormat="false" ht="163.15" hidden="false" customHeight="true" outlineLevel="0" collapsed="false">
      <c r="A4" s="4"/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1" t="s">
        <v>11</v>
      </c>
    </row>
    <row r="5" customFormat="false" ht="22.5" hidden="false" customHeight="true" outlineLevel="0" collapsed="false">
      <c r="A5" s="12" t="s">
        <v>12</v>
      </c>
      <c r="B5" s="13" t="n">
        <v>1611926.9</v>
      </c>
      <c r="C5" s="14" t="n">
        <v>1495729</v>
      </c>
      <c r="D5" s="15" t="n">
        <v>984299.23</v>
      </c>
      <c r="E5" s="15" t="n">
        <f aca="false">D5</f>
        <v>984299.23</v>
      </c>
      <c r="F5" s="13" t="n">
        <v>101163.1</v>
      </c>
      <c r="G5" s="16" t="n">
        <v>133417</v>
      </c>
      <c r="H5" s="13" t="n">
        <v>854710.3</v>
      </c>
    </row>
    <row r="6" customFormat="false" ht="22.5" hidden="false" customHeight="true" outlineLevel="0" collapsed="false">
      <c r="A6" s="12" t="s">
        <v>13</v>
      </c>
      <c r="B6" s="13" t="n">
        <v>1645899.6</v>
      </c>
      <c r="C6" s="14" t="n">
        <v>1495729</v>
      </c>
      <c r="D6" s="15" t="n">
        <v>1013918.24</v>
      </c>
      <c r="E6" s="15" t="n">
        <f aca="false">D6</f>
        <v>1013918.24</v>
      </c>
      <c r="F6" s="13" t="n">
        <f aca="false">G6</f>
        <v>133417</v>
      </c>
      <c r="G6" s="16" t="n">
        <v>133417</v>
      </c>
      <c r="H6" s="13" t="n">
        <v>854710.3</v>
      </c>
    </row>
    <row r="7" customFormat="false" ht="22.5" hidden="false" customHeight="true" outlineLevel="0" collapsed="false">
      <c r="A7" s="12" t="s">
        <v>14</v>
      </c>
      <c r="B7" s="14" t="n">
        <v>1576356.1</v>
      </c>
      <c r="C7" s="14" t="n">
        <v>1495729</v>
      </c>
      <c r="D7" s="15" t="n">
        <v>953286.91</v>
      </c>
      <c r="E7" s="15" t="n">
        <f aca="false">D7</f>
        <v>953286.91</v>
      </c>
      <c r="F7" s="13" t="n">
        <f aca="false">G7</f>
        <v>133417</v>
      </c>
      <c r="G7" s="16" t="n">
        <v>133417</v>
      </c>
      <c r="H7" s="13" t="n">
        <v>854710.3</v>
      </c>
    </row>
    <row r="8" customFormat="false" ht="22.5" hidden="false" customHeight="true" outlineLevel="0" collapsed="false">
      <c r="A8" s="12" t="s">
        <v>15</v>
      </c>
      <c r="B8" s="13" t="n">
        <v>1528980</v>
      </c>
      <c r="C8" s="14" t="n">
        <v>1495729</v>
      </c>
      <c r="D8" s="15" t="n">
        <v>911982.1</v>
      </c>
      <c r="E8" s="15" t="n">
        <f aca="false">D8</f>
        <v>911982.1</v>
      </c>
      <c r="F8" s="13" t="n">
        <f aca="false">G8</f>
        <v>133417</v>
      </c>
      <c r="G8" s="16" t="n">
        <v>133417</v>
      </c>
      <c r="H8" s="13" t="n">
        <v>854710.3</v>
      </c>
    </row>
    <row r="9" customFormat="false" ht="22.5" hidden="false" customHeight="true" outlineLevel="0" collapsed="false">
      <c r="A9" s="12" t="s">
        <v>16</v>
      </c>
      <c r="B9" s="13" t="n">
        <v>1558570.7</v>
      </c>
      <c r="C9" s="14" t="n">
        <v>1495729</v>
      </c>
      <c r="D9" s="15" t="n">
        <v>937780.75</v>
      </c>
      <c r="E9" s="15" t="n">
        <f aca="false">D9</f>
        <v>937780.75</v>
      </c>
      <c r="F9" s="13" t="n">
        <f aca="false">G9</f>
        <v>133417</v>
      </c>
      <c r="G9" s="16" t="n">
        <v>133417</v>
      </c>
      <c r="H9" s="13" t="n">
        <v>854710.3</v>
      </c>
    </row>
    <row r="10" customFormat="false" ht="22.5" hidden="false" customHeight="true" outlineLevel="0" collapsed="false">
      <c r="A10" s="12" t="s">
        <v>17</v>
      </c>
      <c r="B10" s="13" t="n">
        <v>1572232</v>
      </c>
      <c r="C10" s="14" t="n">
        <v>1495729</v>
      </c>
      <c r="D10" s="15" t="n">
        <v>949691.28</v>
      </c>
      <c r="E10" s="15" t="n">
        <f aca="false">D10</f>
        <v>949691.28</v>
      </c>
      <c r="F10" s="13" t="n">
        <f aca="false">G10</f>
        <v>133417</v>
      </c>
      <c r="G10" s="16" t="n">
        <v>133417</v>
      </c>
      <c r="H10" s="13" t="n">
        <v>854710.3</v>
      </c>
    </row>
    <row r="11" customFormat="false" ht="21.75" hidden="false" customHeight="true" outlineLevel="0" collapsed="false">
      <c r="A11" s="12" t="s">
        <v>18</v>
      </c>
      <c r="B11" s="17" t="n">
        <v>156.7335</v>
      </c>
      <c r="C11" s="18" t="n">
        <v>149.5729</v>
      </c>
      <c r="D11" s="17" t="n">
        <v>94.5421</v>
      </c>
      <c r="E11" s="17" t="n">
        <f aca="false">D11</f>
        <v>94.5421</v>
      </c>
      <c r="F11" s="17" t="n">
        <f aca="false">G11</f>
        <v>13.3417</v>
      </c>
      <c r="G11" s="17" t="n">
        <v>13.3417</v>
      </c>
      <c r="H11" s="17" t="n">
        <v>85.471</v>
      </c>
    </row>
    <row r="12" customFormat="false" ht="21.75" hidden="false" customHeight="true" outlineLevel="0" collapsed="false">
      <c r="A12" s="12" t="s">
        <v>19</v>
      </c>
      <c r="B12" s="17" t="n">
        <v>154.7745</v>
      </c>
      <c r="C12" s="18" t="n">
        <v>149.5729</v>
      </c>
      <c r="D12" s="17" t="n">
        <v>92.8342</v>
      </c>
      <c r="E12" s="17" t="n">
        <f aca="false">D12</f>
        <v>92.8342</v>
      </c>
      <c r="F12" s="17" t="n">
        <f aca="false">G12</f>
        <v>13.3417</v>
      </c>
      <c r="G12" s="17" t="n">
        <v>13.3417</v>
      </c>
      <c r="H12" s="17" t="n">
        <v>85.471</v>
      </c>
    </row>
    <row r="13" customFormat="false" ht="21" hidden="false" customHeight="true" outlineLevel="0" collapsed="false">
      <c r="A13" s="12" t="s">
        <v>20</v>
      </c>
      <c r="B13" s="17" t="n">
        <v>153.1558</v>
      </c>
      <c r="C13" s="18" t="n">
        <v>149.5729</v>
      </c>
      <c r="D13" s="17" t="n">
        <v>91.4229</v>
      </c>
      <c r="E13" s="17" t="n">
        <f aca="false">D13</f>
        <v>91.4229</v>
      </c>
      <c r="F13" s="17" t="n">
        <f aca="false">G13</f>
        <v>13.3417</v>
      </c>
      <c r="G13" s="17" t="n">
        <v>13.3417</v>
      </c>
      <c r="H13" s="17" t="n">
        <v>85.471</v>
      </c>
    </row>
    <row r="14" customFormat="false" ht="21" hidden="false" customHeight="true" outlineLevel="0" collapsed="false">
      <c r="A14" s="12" t="s">
        <v>21</v>
      </c>
      <c r="B14" s="17" t="n">
        <v>152.1299</v>
      </c>
      <c r="C14" s="18" t="n">
        <v>149.5729</v>
      </c>
      <c r="D14" s="17" t="n">
        <v>90.5285</v>
      </c>
      <c r="E14" s="17" t="n">
        <f aca="false">D14</f>
        <v>90.5285</v>
      </c>
      <c r="F14" s="17" t="n">
        <f aca="false">G14</f>
        <v>13.3417</v>
      </c>
      <c r="G14" s="17" t="n">
        <v>13.3417</v>
      </c>
      <c r="H14" s="17" t="n">
        <v>85.471</v>
      </c>
    </row>
    <row r="15" customFormat="false" ht="21" hidden="false" customHeight="true" outlineLevel="0" collapsed="false">
      <c r="A15" s="12" t="s">
        <v>22</v>
      </c>
      <c r="B15" s="17" t="n">
        <v>155.5014</v>
      </c>
      <c r="C15" s="18" t="n">
        <v>149.5729</v>
      </c>
      <c r="D15" s="17" t="n">
        <v>93.468</v>
      </c>
      <c r="E15" s="17" t="n">
        <f aca="false">D15</f>
        <v>93.468</v>
      </c>
      <c r="F15" s="17" t="n">
        <f aca="false">G15</f>
        <v>13.3417</v>
      </c>
      <c r="G15" s="17" t="n">
        <v>13.3417</v>
      </c>
      <c r="H15" s="17" t="n">
        <v>85.471</v>
      </c>
    </row>
    <row r="16" customFormat="false" ht="21" hidden="false" customHeight="true" outlineLevel="0" collapsed="false">
      <c r="A16" s="12" t="s">
        <v>23</v>
      </c>
      <c r="B16" s="17" t="n">
        <v>154.8106</v>
      </c>
      <c r="C16" s="18" t="n">
        <v>149.5729</v>
      </c>
      <c r="D16" s="17" t="n">
        <v>92.8657</v>
      </c>
      <c r="E16" s="17" t="n">
        <f aca="false">D16</f>
        <v>92.8657</v>
      </c>
      <c r="F16" s="17" t="n">
        <f aca="false">G16</f>
        <v>13.3417</v>
      </c>
      <c r="G16" s="17" t="n">
        <v>13.3417</v>
      </c>
      <c r="H16" s="17" t="n">
        <v>85.471</v>
      </c>
    </row>
    <row r="17" customFormat="false" ht="21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20" customFormat="false" ht="18" hidden="false" customHeight="false" outlineLevel="0" collapsed="false">
      <c r="B20" s="20" t="s">
        <v>24</v>
      </c>
      <c r="C20" s="20"/>
      <c r="D20" s="20"/>
      <c r="E20" s="21" t="s">
        <v>25</v>
      </c>
    </row>
    <row r="21" customFormat="false" ht="12.75" hidden="false" customHeight="true" outlineLevel="0" collapsed="false"/>
    <row r="22" customFormat="false" ht="26.25" hidden="false" customHeight="true" outlineLevel="0" collapsed="false"/>
  </sheetData>
  <mergeCells count="6">
    <mergeCell ref="A1:H1"/>
    <mergeCell ref="A3:A4"/>
    <mergeCell ref="B3:C3"/>
    <mergeCell ref="D3:F3"/>
    <mergeCell ref="G3:H3"/>
    <mergeCell ref="A17:H17"/>
  </mergeCells>
  <printOptions headings="false" gridLines="false" gridLinesSet="true" horizontalCentered="false" verticalCentered="false"/>
  <pageMargins left="0.39375" right="0.157638888888889" top="0.629861111111111" bottom="0.669444444444445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0:56:08Z</dcterms:created>
  <dc:creator>Ирина</dc:creator>
  <dc:description/>
  <dc:language>en-US</dc:language>
  <cp:lastModifiedBy>Hooligan</cp:lastModifiedBy>
  <cp:lastPrinted>2016-03-10T11:54:35Z</cp:lastPrinted>
  <dcterms:modified xsi:type="dcterms:W3CDTF">2017-01-12T08:35:26Z</dcterms:modified>
  <cp:revision>0</cp:revision>
  <dc:subject/>
  <dc:title/>
</cp:coreProperties>
</file>