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7" sheetId="1" state="visible" r:id="rId2"/>
  </sheets>
  <definedNames>
    <definedName function="false" hidden="false" localSheetId="0" name="_xlnm.Print_Area" vbProcedure="false">'тарифы 2017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Arial"/>
        <family val="2"/>
        <charset val="204"/>
      </rPr>
      <t xml:space="preserve">Тарифы на услуги теплоснабжения в  2017 году с учетом индексации (руб./Гкал)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Месяц</t>
  </si>
  <si>
    <t xml:space="preserve">Тариф на услугу по теплоснабжению, оказываемую от источников УП "МКТС" (устан.решением Мингорисполкома от 04.12.2015 №3365)</t>
  </si>
  <si>
    <t xml:space="preserve">Тарифы на тепловую энергию, отпускаемую от источников РУП "Минскэнерго" (устан.Декларацией РУП "Минскэнерго", утверждается приказом Министерства антимонопольного регулирования и торговли Республики Беларусь)</t>
  </si>
  <si>
    <t xml:space="preserve">Тариф для населения на тепловую энергию для нужд отопления и горячего водоснабжения </t>
  </si>
  <si>
    <t xml:space="preserve">для юридических лиц </t>
  </si>
  <si>
    <t xml:space="preserve">для физических лиц (в т.ч.индивидуальных предпринимателей), эксплуатирующих нежилые помещения</t>
  </si>
  <si>
    <t xml:space="preserve">Промышленные и приравненные к ним потребители, прочие потребители, бюджетные  организации, гаражи, коммунальные и парниково-тепличные хозяйства и др.</t>
  </si>
  <si>
    <t xml:space="preserve">Мастерские творческих работников</t>
  </si>
  <si>
    <t xml:space="preserve">тариф для населения (устан. постановлением Министерства антимонопольного регулирования и торговли Республики Беларусь от 18.01.2017 №7)</t>
  </si>
  <si>
    <t xml:space="preserve">тариф, обеспечивающий полное возмещение экономически обоснованных затрат (устан.постановлением Совета Министров Республики Беларусь от 30.12.2013 №1166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:E20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41"/>
    <col collapsed="false" customWidth="true" hidden="false" outlineLevel="0" max="3" min="3" style="1" width="21.28"/>
    <col collapsed="false" customWidth="true" hidden="false" outlineLevel="0" max="4" min="4" style="1" width="29.71"/>
    <col collapsed="false" customWidth="true" hidden="false" outlineLevel="0" max="5" min="5" style="1" width="18.99"/>
    <col collapsed="false" customWidth="true" hidden="false" outlineLevel="0" max="6" min="6" style="1" width="19.56"/>
    <col collapsed="false" customWidth="true" hidden="false" outlineLevel="0" max="7" min="7" style="1" width="22.85"/>
    <col collapsed="false" customWidth="true" hidden="false" outlineLevel="0" max="248" min="8" style="1" width="9.14"/>
    <col collapsed="false" customWidth="true" hidden="false" outlineLevel="0" max="249" min="249" style="1" width="4.85"/>
    <col collapsed="false" customWidth="true" hidden="true" outlineLevel="0" max="252" min="250" style="1" width="8.96"/>
    <col collapsed="false" customWidth="true" hidden="false" outlineLevel="0" max="253" min="253" style="1" width="17.14"/>
    <col collapsed="false" customWidth="true" hidden="false" outlineLevel="0" max="254" min="254" style="1" width="16.56"/>
    <col collapsed="false" customWidth="true" hidden="false" outlineLevel="0" max="255" min="255" style="1" width="16.84"/>
    <col collapsed="false" customWidth="false" hidden="false" outlineLevel="0" max="257" min="256" style="1" width="15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88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179.25" hidden="false" customHeight="true" outlineLevel="0" collapsed="false">
      <c r="A4" s="4"/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5" t="s">
        <v>10</v>
      </c>
    </row>
    <row r="5" customFormat="false" ht="22.5" hidden="false" customHeight="true" outlineLevel="0" collapsed="false">
      <c r="A5" s="10" t="s">
        <v>11</v>
      </c>
      <c r="B5" s="11" t="n">
        <v>153.6352</v>
      </c>
      <c r="C5" s="12" t="n">
        <v>149.5729</v>
      </c>
      <c r="D5" s="11" t="n">
        <v>91.8409</v>
      </c>
      <c r="E5" s="11" t="n">
        <f aca="false">D5</f>
        <v>91.8409</v>
      </c>
      <c r="F5" s="11" t="n">
        <v>15.6098</v>
      </c>
      <c r="G5" s="13" t="n">
        <v>91.18</v>
      </c>
    </row>
    <row r="6" customFormat="false" ht="22.5" hidden="false" customHeight="true" outlineLevel="0" collapsed="false">
      <c r="A6" s="10" t="s">
        <v>12</v>
      </c>
      <c r="B6" s="11" t="n">
        <v>150.8565</v>
      </c>
      <c r="C6" s="12" t="n">
        <v>149.5729</v>
      </c>
      <c r="D6" s="11" t="n">
        <v>89.4184</v>
      </c>
      <c r="E6" s="11" t="n">
        <f aca="false">D6</f>
        <v>89.4184</v>
      </c>
      <c r="F6" s="11" t="n">
        <v>15.6098</v>
      </c>
      <c r="G6" s="13" t="n">
        <v>91.18</v>
      </c>
    </row>
    <row r="7" customFormat="false" ht="22.5" hidden="false" customHeight="true" outlineLevel="0" collapsed="false">
      <c r="A7" s="10" t="s">
        <v>13</v>
      </c>
      <c r="B7" s="11" t="n">
        <v>150.3513</v>
      </c>
      <c r="C7" s="12" t="n">
        <v>149.5729</v>
      </c>
      <c r="D7" s="11" t="n">
        <v>88.9779</v>
      </c>
      <c r="E7" s="11" t="n">
        <f aca="false">D7</f>
        <v>88.9779</v>
      </c>
      <c r="F7" s="11" t="n">
        <v>15.6722</v>
      </c>
      <c r="G7" s="13" t="n">
        <v>91.18</v>
      </c>
    </row>
    <row r="8" customFormat="false" ht="21" hidden="false" customHeight="true" outlineLevel="0" collapsed="false">
      <c r="A8" s="10" t="s">
        <v>14</v>
      </c>
      <c r="B8" s="11" t="n">
        <v>150.207</v>
      </c>
      <c r="C8" s="12" t="n">
        <v>149.5729</v>
      </c>
      <c r="D8" s="11" t="n">
        <v>88.8521</v>
      </c>
      <c r="E8" s="11" t="n">
        <v>90.9897</v>
      </c>
      <c r="F8" s="11" t="n">
        <v>15.6722</v>
      </c>
      <c r="G8" s="13" t="n">
        <v>91.18</v>
      </c>
    </row>
    <row r="9" customFormat="false" ht="22.5" hidden="false" customHeight="true" outlineLevel="0" collapsed="false">
      <c r="A9" s="10" t="s">
        <v>15</v>
      </c>
      <c r="B9" s="11" t="n">
        <v>149.9492</v>
      </c>
      <c r="C9" s="12" t="n">
        <v>149.5729</v>
      </c>
      <c r="D9" s="11" t="n">
        <v>88.6273</v>
      </c>
      <c r="E9" s="11" t="n">
        <v>91.18</v>
      </c>
      <c r="F9" s="11" t="n">
        <v>15.6722</v>
      </c>
      <c r="G9" s="13" t="n">
        <v>91.18</v>
      </c>
    </row>
    <row r="10" customFormat="false" ht="22.5" hidden="false" customHeight="true" outlineLevel="0" collapsed="false">
      <c r="A10" s="10" t="s">
        <v>16</v>
      </c>
      <c r="B10" s="11" t="n">
        <v>153.5269</v>
      </c>
      <c r="C10" s="12" t="n">
        <v>149.5729</v>
      </c>
      <c r="D10" s="11" t="n">
        <v>91.7465</v>
      </c>
      <c r="E10" s="11" t="n">
        <v>91.18</v>
      </c>
      <c r="F10" s="11" t="n">
        <v>15.6722</v>
      </c>
      <c r="G10" s="13" t="n">
        <v>91.18</v>
      </c>
    </row>
    <row r="11" customFormat="false" ht="21.75" hidden="false" customHeight="true" outlineLevel="0" collapsed="false">
      <c r="A11" s="10" t="s">
        <v>17</v>
      </c>
      <c r="B11" s="11" t="n">
        <v>153.8362</v>
      </c>
      <c r="C11" s="12" t="n">
        <v>149.5729</v>
      </c>
      <c r="D11" s="11" t="n">
        <v>92.0162</v>
      </c>
      <c r="E11" s="11" t="n">
        <v>91.18</v>
      </c>
      <c r="F11" s="11" t="n">
        <v>15.6722</v>
      </c>
      <c r="G11" s="13" t="n">
        <v>91.18</v>
      </c>
    </row>
    <row r="12" customFormat="false" ht="21.75" hidden="false" customHeight="true" outlineLevel="0" collapsed="false">
      <c r="A12" s="10" t="s">
        <v>18</v>
      </c>
      <c r="B12" s="11" t="n">
        <v>153.5218</v>
      </c>
      <c r="C12" s="12" t="n">
        <v>149.5729</v>
      </c>
      <c r="D12" s="11" t="n">
        <v>91.742</v>
      </c>
      <c r="E12" s="11" t="n">
        <v>91.18</v>
      </c>
      <c r="F12" s="11" t="n">
        <v>15.6722</v>
      </c>
      <c r="G12" s="13" t="n">
        <v>91.18</v>
      </c>
    </row>
    <row r="13" customFormat="false" ht="21" hidden="false" customHeight="true" outlineLevel="0" collapsed="false">
      <c r="A13" s="10" t="s">
        <v>19</v>
      </c>
      <c r="B13" s="11" t="n">
        <v>155.0065</v>
      </c>
      <c r="C13" s="12" t="n">
        <v>149.5729</v>
      </c>
      <c r="D13" s="11" t="n">
        <v>93.0365</v>
      </c>
      <c r="E13" s="11" t="n">
        <v>91.18</v>
      </c>
      <c r="F13" s="11" t="n">
        <v>16.9259</v>
      </c>
      <c r="G13" s="13" t="n">
        <v>91.18</v>
      </c>
    </row>
    <row r="14" customFormat="false" ht="21" hidden="false" customHeight="true" outlineLevel="0" collapsed="false">
      <c r="A14" s="10" t="s">
        <v>20</v>
      </c>
      <c r="B14" s="11" t="n">
        <v>155.5168</v>
      </c>
      <c r="C14" s="12" t="n">
        <v>149.5729</v>
      </c>
      <c r="D14" s="11" t="n">
        <v>93.4814</v>
      </c>
      <c r="E14" s="11" t="n">
        <v>91.18</v>
      </c>
      <c r="F14" s="11" t="n">
        <v>16.9259</v>
      </c>
      <c r="G14" s="13" t="n">
        <v>91.18</v>
      </c>
    </row>
    <row r="15" customFormat="false" ht="21" hidden="false" customHeight="true" outlineLevel="0" collapsed="false">
      <c r="A15" s="10" t="s">
        <v>21</v>
      </c>
      <c r="B15" s="11" t="n">
        <v>157.151</v>
      </c>
      <c r="C15" s="12" t="n">
        <v>149.5729</v>
      </c>
      <c r="D15" s="11" t="n">
        <v>94.9062</v>
      </c>
      <c r="E15" s="11" t="n">
        <v>91.18</v>
      </c>
      <c r="F15" s="11" t="n">
        <v>16.9259</v>
      </c>
      <c r="G15" s="13" t="n">
        <v>91.18</v>
      </c>
    </row>
    <row r="16" customFormat="false" ht="21" hidden="false" customHeight="true" outlineLevel="0" collapsed="false">
      <c r="A16" s="10" t="s">
        <v>22</v>
      </c>
      <c r="B16" s="11" t="n">
        <v>155.5426</v>
      </c>
      <c r="C16" s="12" t="n">
        <v>149.5729</v>
      </c>
      <c r="D16" s="11" t="n">
        <v>93.5039</v>
      </c>
      <c r="E16" s="11" t="n">
        <v>91.18</v>
      </c>
      <c r="F16" s="11" t="n">
        <v>16.9259</v>
      </c>
      <c r="G16" s="13" t="n">
        <v>91.18</v>
      </c>
    </row>
    <row r="17" customFormat="false" ht="23.2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1" hidden="false" customHeight="true" outlineLevel="0" collapsed="false">
      <c r="B18" s="15"/>
      <c r="C18" s="15"/>
      <c r="D18" s="15"/>
      <c r="E18" s="16"/>
    </row>
    <row r="20" customFormat="false" ht="23.25" hidden="false" customHeight="true" outlineLevel="0" collapsed="false">
      <c r="B20" s="15"/>
      <c r="C20" s="15"/>
      <c r="D20" s="15"/>
      <c r="E20" s="16"/>
    </row>
    <row r="21" customFormat="false" ht="22.5" hidden="false" customHeight="true" outlineLevel="0" collapsed="false"/>
    <row r="22" customFormat="false" ht="26.25" hidden="false" customHeight="true" outlineLevel="0" collapsed="false"/>
  </sheetData>
  <mergeCells count="6">
    <mergeCell ref="A1:G1"/>
    <mergeCell ref="A3:A4"/>
    <mergeCell ref="B3:C3"/>
    <mergeCell ref="D3:E3"/>
    <mergeCell ref="F3:G3"/>
    <mergeCell ref="A17:G17"/>
  </mergeCells>
  <printOptions headings="false" gridLines="false" gridLinesSet="true" horizontalCentered="false" verticalCentered="false"/>
  <pageMargins left="0.39375" right="0" top="0.629861111111111" bottom="0.669444444444445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0:56:08Z</dcterms:created>
  <dc:creator>Ирина</dc:creator>
  <dc:description/>
  <dc:language>en-US</dc:language>
  <cp:lastModifiedBy>Прокопович Екатерина Валерьевна</cp:lastModifiedBy>
  <cp:lastPrinted>2018-01-10T12:36:40Z</cp:lastPrinted>
  <dcterms:modified xsi:type="dcterms:W3CDTF">2018-01-12T11:56:05Z</dcterms:modified>
  <cp:revision>0</cp:revision>
  <dc:subject/>
  <dc:title/>
</cp:coreProperties>
</file>